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1%" sheetId="1" state="visible" r:id="rId2"/>
  </sheets>
  <definedNames>
    <definedName function="false" hidden="false" localSheetId="0" name="_xlnm.Print_Titles" vbProcedure="false">'4.31%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sz val="10"/>
        <rFont val="굴림"/>
        <family val="3"/>
        <charset val="129"/>
      </rPr>
      <t xml:space="preserve">(2005.1.1.  </t>
    </r>
    <r>
      <rPr>
        <sz val="10"/>
        <rFont val="Noto Sans"/>
        <family val="2"/>
      </rPr>
      <t xml:space="preserve">시행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( </t>
    </r>
    <r>
      <rPr>
        <sz val="10"/>
        <rFont val="Noto Sans"/>
        <family val="2"/>
      </rPr>
      <t xml:space="preserve">단위 </t>
    </r>
    <r>
      <rPr>
        <sz val="10"/>
        <rFont val="굴림"/>
        <family val="3"/>
        <charset val="129"/>
      </rPr>
      <t xml:space="preserve">: </t>
    </r>
    <r>
      <rPr>
        <sz val="10"/>
        <rFont val="Noto Sans"/>
        <family val="2"/>
      </rPr>
      <t xml:space="preserve">원 </t>
    </r>
    <r>
      <rPr>
        <sz val="10"/>
        <rFont val="굴림"/>
        <family val="3"/>
        <charset val="129"/>
      </rPr>
      <t xml:space="preserve">)</t>
    </r>
  </si>
  <si>
    <t xml:space="preserve">등급</t>
  </si>
  <si>
    <t xml:space="preserve">보수월액</t>
  </si>
  <si>
    <t xml:space="preserve">표준보수
월액</t>
  </si>
  <si>
    <r>
      <rPr>
        <b val="true"/>
        <sz val="9"/>
        <rFont val="Noto Sans"/>
        <family val="2"/>
      </rPr>
      <t xml:space="preserve">보험료</t>
    </r>
    <r>
      <rPr>
        <b val="true"/>
        <sz val="9"/>
        <rFont val="굴림"/>
        <family val="3"/>
        <charset val="129"/>
      </rPr>
      <t xml:space="preserve">(4.31%)</t>
    </r>
  </si>
  <si>
    <t xml:space="preserve">이상</t>
  </si>
  <si>
    <t xml:space="preserve">미만</t>
  </si>
  <si>
    <t xml:space="preserve">계</t>
  </si>
  <si>
    <t xml:space="preserve">사용자</t>
  </si>
  <si>
    <t xml:space="preserve">근로자</t>
  </si>
  <si>
    <r>
      <rPr>
        <sz val="10"/>
        <rFont val="굴림"/>
        <family val="3"/>
        <charset val="129"/>
      </rPr>
      <t xml:space="preserve">300,000</t>
    </r>
    <r>
      <rPr>
        <sz val="10"/>
        <rFont val="Noto Sans"/>
        <family val="2"/>
      </rPr>
      <t xml:space="preserve">미만</t>
    </r>
  </si>
  <si>
    <r>
      <rPr>
        <sz val="10"/>
        <rFont val="굴림"/>
        <family val="3"/>
        <charset val="129"/>
      </rPr>
      <t xml:space="preserve">49,800,000</t>
    </r>
    <r>
      <rPr>
        <sz val="10"/>
        <rFont val="Noto Sans"/>
        <family val="2"/>
      </rPr>
      <t xml:space="preserve">이상</t>
    </r>
  </si>
  <si>
    <r>
      <rPr>
        <sz val="10"/>
        <rFont val="Noto Sans"/>
        <family val="2"/>
      </rPr>
      <t xml:space="preserve">비고 </t>
    </r>
    <r>
      <rPr>
        <sz val="10"/>
        <rFont val="굴림"/>
        <family val="3"/>
        <charset val="129"/>
      </rPr>
      <t xml:space="preserve">: 1. </t>
    </r>
    <r>
      <rPr>
        <sz val="10"/>
        <rFont val="Noto Sans"/>
        <family val="2"/>
      </rPr>
      <t xml:space="preserve">직장가입자가  </t>
    </r>
    <r>
      <rPr>
        <sz val="10"/>
        <rFont val="굴림"/>
        <family val="3"/>
        <charset val="129"/>
      </rPr>
      <t xml:space="preserve">2</t>
    </r>
    <r>
      <rPr>
        <sz val="10"/>
        <rFont val="Noto Sans"/>
        <family val="2"/>
      </rPr>
      <t xml:space="preserve">이상 적용사업장에서 보수를 받고 있는 경우에는 각 사업장에서 받고 있는 보수를 기준으로 각각 표준보수월액을 결정한다</t>
    </r>
    <r>
      <rPr>
        <sz val="10"/>
        <rFont val="굴림"/>
        <family val="3"/>
        <charset val="129"/>
      </rPr>
      <t xml:space="preserve">.</t>
    </r>
  </si>
  <si>
    <r>
      <rPr>
        <sz val="10"/>
        <rFont val="굴림"/>
        <family val="3"/>
        <charset val="129"/>
      </rPr>
      <t xml:space="preserve">         2. </t>
    </r>
    <r>
      <rPr>
        <sz val="10"/>
        <rFont val="Noto Sans"/>
        <family val="2"/>
      </rPr>
      <t xml:space="preserve">위 등급별 표준보수월액에 따라 산정한 직장가입자의 보험료액을 법 제</t>
    </r>
    <r>
      <rPr>
        <sz val="10"/>
        <rFont val="굴림"/>
        <family val="3"/>
        <charset val="129"/>
      </rPr>
      <t xml:space="preserve">67</t>
    </r>
    <r>
      <rPr>
        <sz val="10"/>
        <rFont val="Noto Sans"/>
        <family val="2"/>
      </rPr>
      <t xml:space="preserve">조제</t>
    </r>
    <r>
      <rPr>
        <sz val="10"/>
        <rFont val="굴림"/>
        <family val="3"/>
        <charset val="129"/>
      </rPr>
      <t xml:space="preserve">1</t>
    </r>
    <r>
      <rPr>
        <sz val="10"/>
        <rFont val="Noto Sans"/>
        <family val="2"/>
      </rPr>
      <t xml:space="preserve">항의 규정에 의하여 직장가입자 및 사업주 등이 각각 부담하는 경우</t>
    </r>
  </si>
  <si>
    <r>
      <rPr>
        <sz val="10"/>
        <rFont val="Noto Sans"/>
        <family val="2"/>
      </rPr>
      <t xml:space="preserve">    그 금액에 </t>
    </r>
    <r>
      <rPr>
        <sz val="10"/>
        <rFont val="굴림"/>
        <family val="3"/>
        <charset val="129"/>
      </rPr>
      <t xml:space="preserve">10</t>
    </r>
    <r>
      <rPr>
        <sz val="10"/>
        <rFont val="Noto Sans"/>
        <family val="2"/>
      </rPr>
      <t xml:space="preserve">원미만의 단수가 있는 때에는 이를 계산하지 아니한다</t>
    </r>
    <r>
      <rPr>
        <sz val="10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"/>
      <family val="3"/>
      <charset val="129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굴림"/>
      <family val="3"/>
      <charset val="129"/>
    </font>
    <font>
      <sz val="9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/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3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3" topLeftCell="BM4" activePane="bottomLeft" state="frozen"/>
      <selection pane="topLeft" activeCell="A1" activeCellId="0" sqref="A1"/>
      <selection pane="bottomLeft" activeCell="F5" activeCellId="0" sqref="F5"/>
    </sheetView>
  </sheetViews>
  <sheetFormatPr defaultColWidth="10.08203125" defaultRowHeight="12.7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10.2"/>
    <col collapsed="false" customWidth="true" hidden="false" outlineLevel="0" max="3" min="3" style="2" width="11.09"/>
    <col collapsed="false" customWidth="true" hidden="false" outlineLevel="0" max="4" min="4" style="2" width="10.2"/>
    <col collapsed="false" customWidth="true" hidden="false" outlineLevel="0" max="5" min="5" style="2" width="8.69"/>
    <col collapsed="false" customWidth="true" hidden="false" outlineLevel="0" max="7" min="6" style="2" width="8.44"/>
    <col collapsed="false" customWidth="true" hidden="false" outlineLevel="0" max="8" min="8" style="2" width="4.79"/>
    <col collapsed="false" customWidth="true" hidden="false" outlineLevel="0" max="9" min="9" style="2" width="11.47"/>
    <col collapsed="false" customWidth="true" hidden="false" outlineLevel="0" max="10" min="10" style="2" width="11.22"/>
    <col collapsed="false" customWidth="true" hidden="false" outlineLevel="0" max="11" min="11" style="2" width="11.34"/>
    <col collapsed="false" customWidth="false" hidden="false" outlineLevel="0" max="12" min="12" style="2" width="10.08"/>
    <col collapsed="false" customWidth="true" hidden="false" outlineLevel="0" max="13" min="13" style="2" width="10.71"/>
    <col collapsed="false" customWidth="true" hidden="false" outlineLevel="0" max="14" min="14" style="2" width="9.95"/>
    <col collapsed="false" customWidth="false" hidden="false" outlineLevel="0" max="257" min="15" style="2" width="10.08"/>
  </cols>
  <sheetData>
    <row r="1" customFormat="false" ht="12.75" hidden="false" customHeight="true" outlineLevel="0" collapsed="false">
      <c r="A1" s="3" t="s">
        <v>0</v>
      </c>
      <c r="L1" s="4" t="s">
        <v>1</v>
      </c>
      <c r="M1" s="4"/>
      <c r="N1" s="4"/>
    </row>
    <row r="2" s="11" customFormat="true" ht="15.75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8" t="s">
        <v>5</v>
      </c>
      <c r="F2" s="8"/>
      <c r="G2" s="8"/>
      <c r="H2" s="9" t="s">
        <v>2</v>
      </c>
      <c r="I2" s="6" t="s">
        <v>3</v>
      </c>
      <c r="J2" s="6"/>
      <c r="K2" s="7" t="s">
        <v>4</v>
      </c>
      <c r="L2" s="10" t="s">
        <v>5</v>
      </c>
      <c r="M2" s="10"/>
      <c r="N2" s="10"/>
    </row>
    <row r="3" s="11" customFormat="true" ht="18" hidden="false" customHeight="true" outlineLevel="0" collapsed="false">
      <c r="A3" s="5"/>
      <c r="B3" s="12" t="s">
        <v>6</v>
      </c>
      <c r="C3" s="12" t="s">
        <v>7</v>
      </c>
      <c r="D3" s="7"/>
      <c r="E3" s="12" t="s">
        <v>8</v>
      </c>
      <c r="F3" s="12" t="s">
        <v>9</v>
      </c>
      <c r="G3" s="13" t="s">
        <v>10</v>
      </c>
      <c r="H3" s="9"/>
      <c r="I3" s="12" t="s">
        <v>6</v>
      </c>
      <c r="J3" s="12" t="s">
        <v>7</v>
      </c>
      <c r="K3" s="7"/>
      <c r="L3" s="12" t="s">
        <v>8</v>
      </c>
      <c r="M3" s="12" t="s">
        <v>9</v>
      </c>
      <c r="N3" s="14" t="s">
        <v>10</v>
      </c>
    </row>
    <row r="4" customFormat="false" ht="18" hidden="false" customHeight="true" outlineLevel="0" collapsed="false">
      <c r="A4" s="15" t="n">
        <v>1</v>
      </c>
      <c r="B4" s="16" t="s">
        <v>11</v>
      </c>
      <c r="C4" s="16"/>
      <c r="D4" s="17" t="n">
        <v>280000</v>
      </c>
      <c r="E4" s="18" t="n">
        <f aca="false">F4+G4</f>
        <v>12060</v>
      </c>
      <c r="F4" s="17" t="n">
        <f aca="false">ROUNDDOWN(D4*4.31%*50%,-1)</f>
        <v>6030</v>
      </c>
      <c r="G4" s="19" t="n">
        <f aca="false">F4</f>
        <v>6030</v>
      </c>
      <c r="H4" s="15" t="n">
        <v>51</v>
      </c>
      <c r="I4" s="17" t="n">
        <v>7750000</v>
      </c>
      <c r="J4" s="17" t="n">
        <v>8050000</v>
      </c>
      <c r="K4" s="17" t="n">
        <v>7900000</v>
      </c>
      <c r="L4" s="18" t="n">
        <f aca="false">M4+N4</f>
        <v>340480</v>
      </c>
      <c r="M4" s="17" t="n">
        <f aca="false">ROUNDDOWN(K4*4.31%*50%,-1)</f>
        <v>170240</v>
      </c>
      <c r="N4" s="20" t="n">
        <f aca="false">M4</f>
        <v>170240</v>
      </c>
    </row>
    <row r="5" customFormat="false" ht="18" hidden="false" customHeight="true" outlineLevel="0" collapsed="false">
      <c r="A5" s="21" t="n">
        <v>2</v>
      </c>
      <c r="B5" s="18" t="n">
        <v>300000</v>
      </c>
      <c r="C5" s="18" t="n">
        <v>350000</v>
      </c>
      <c r="D5" s="18" t="n">
        <v>330000</v>
      </c>
      <c r="E5" s="18" t="n">
        <f aca="false">F5+G5</f>
        <v>14220</v>
      </c>
      <c r="F5" s="17" t="n">
        <f aca="false">ROUNDDOWN(D5*4.31%*50%,-1)</f>
        <v>7110</v>
      </c>
      <c r="G5" s="19" t="n">
        <f aca="false">F5</f>
        <v>7110</v>
      </c>
      <c r="H5" s="21" t="n">
        <v>52</v>
      </c>
      <c r="I5" s="18" t="n">
        <v>8050000</v>
      </c>
      <c r="J5" s="18" t="n">
        <v>8350000</v>
      </c>
      <c r="K5" s="18" t="n">
        <v>8200000</v>
      </c>
      <c r="L5" s="18" t="n">
        <f aca="false">M5+N5</f>
        <v>353420</v>
      </c>
      <c r="M5" s="17" t="n">
        <f aca="false">ROUNDDOWN(K5*4.31%*50%,-1)</f>
        <v>176710</v>
      </c>
      <c r="N5" s="20" t="n">
        <f aca="false">M5</f>
        <v>176710</v>
      </c>
    </row>
    <row r="6" customFormat="false" ht="18" hidden="false" customHeight="true" outlineLevel="0" collapsed="false">
      <c r="A6" s="21" t="n">
        <v>3</v>
      </c>
      <c r="B6" s="18" t="n">
        <v>350000</v>
      </c>
      <c r="C6" s="18" t="n">
        <v>400000</v>
      </c>
      <c r="D6" s="18" t="n">
        <v>380000</v>
      </c>
      <c r="E6" s="18" t="n">
        <f aca="false">F6+G6</f>
        <v>16360</v>
      </c>
      <c r="F6" s="17" t="n">
        <f aca="false">ROUNDDOWN(D6*4.31%*50%,-1)</f>
        <v>8180</v>
      </c>
      <c r="G6" s="19" t="n">
        <f aca="false">F6</f>
        <v>8180</v>
      </c>
      <c r="H6" s="21" t="n">
        <v>53</v>
      </c>
      <c r="I6" s="18" t="n">
        <v>8350000</v>
      </c>
      <c r="J6" s="18" t="n">
        <v>8650000</v>
      </c>
      <c r="K6" s="18" t="n">
        <v>8500000</v>
      </c>
      <c r="L6" s="18" t="n">
        <f aca="false">M6+N6</f>
        <v>366340</v>
      </c>
      <c r="M6" s="17" t="n">
        <f aca="false">ROUNDDOWN(K6*4.31%*50%,-1)</f>
        <v>183170</v>
      </c>
      <c r="N6" s="20" t="n">
        <f aca="false">M6</f>
        <v>183170</v>
      </c>
    </row>
    <row r="7" customFormat="false" ht="18" hidden="false" customHeight="true" outlineLevel="0" collapsed="false">
      <c r="A7" s="21" t="n">
        <v>4</v>
      </c>
      <c r="B7" s="18" t="n">
        <v>400000</v>
      </c>
      <c r="C7" s="18" t="n">
        <v>450000</v>
      </c>
      <c r="D7" s="18" t="n">
        <v>430000</v>
      </c>
      <c r="E7" s="18" t="n">
        <f aca="false">F7+G7</f>
        <v>18520</v>
      </c>
      <c r="F7" s="17" t="n">
        <f aca="false">ROUNDDOWN(D7*4.31%*50%,-1)</f>
        <v>9260</v>
      </c>
      <c r="G7" s="19" t="n">
        <f aca="false">F7</f>
        <v>9260</v>
      </c>
      <c r="H7" s="21" t="n">
        <v>54</v>
      </c>
      <c r="I7" s="18" t="n">
        <v>8650000</v>
      </c>
      <c r="J7" s="18" t="n">
        <v>8950000</v>
      </c>
      <c r="K7" s="18" t="n">
        <v>8800000</v>
      </c>
      <c r="L7" s="18" t="n">
        <f aca="false">M7+N7</f>
        <v>379280</v>
      </c>
      <c r="M7" s="17" t="n">
        <f aca="false">ROUNDDOWN(K7*4.31%*50%,-1)</f>
        <v>189640</v>
      </c>
      <c r="N7" s="20" t="n">
        <f aca="false">M7</f>
        <v>189640</v>
      </c>
    </row>
    <row r="8" customFormat="false" ht="18" hidden="false" customHeight="true" outlineLevel="0" collapsed="false">
      <c r="A8" s="21" t="n">
        <v>5</v>
      </c>
      <c r="B8" s="18" t="n">
        <v>450000</v>
      </c>
      <c r="C8" s="18" t="n">
        <v>500000</v>
      </c>
      <c r="D8" s="18" t="n">
        <v>480000</v>
      </c>
      <c r="E8" s="18" t="n">
        <f aca="false">F8+G8</f>
        <v>20680</v>
      </c>
      <c r="F8" s="17" t="n">
        <f aca="false">ROUNDDOWN(D8*4.31%*50%,-1)</f>
        <v>10340</v>
      </c>
      <c r="G8" s="19" t="n">
        <f aca="false">F8</f>
        <v>10340</v>
      </c>
      <c r="H8" s="21" t="n">
        <v>55</v>
      </c>
      <c r="I8" s="18" t="n">
        <v>8950000</v>
      </c>
      <c r="J8" s="18" t="n">
        <v>9250000</v>
      </c>
      <c r="K8" s="18" t="n">
        <v>9100000</v>
      </c>
      <c r="L8" s="18" t="n">
        <f aca="false">M8+N8</f>
        <v>392200</v>
      </c>
      <c r="M8" s="17" t="n">
        <f aca="false">ROUNDDOWN(K8*4.31%*50%,-1)</f>
        <v>196100</v>
      </c>
      <c r="N8" s="20" t="n">
        <f aca="false">M8</f>
        <v>196100</v>
      </c>
    </row>
    <row r="9" customFormat="false" ht="18" hidden="false" customHeight="true" outlineLevel="0" collapsed="false">
      <c r="A9" s="21" t="n">
        <v>6</v>
      </c>
      <c r="B9" s="18" t="n">
        <v>500000</v>
      </c>
      <c r="C9" s="18" t="n">
        <v>550000</v>
      </c>
      <c r="D9" s="18" t="n">
        <v>530000</v>
      </c>
      <c r="E9" s="18" t="n">
        <f aca="false">F9+G9</f>
        <v>22840</v>
      </c>
      <c r="F9" s="17" t="n">
        <f aca="false">ROUNDDOWN(D9*4.31%*50%,-1)</f>
        <v>11420</v>
      </c>
      <c r="G9" s="19" t="n">
        <f aca="false">F9</f>
        <v>11420</v>
      </c>
      <c r="H9" s="21" t="n">
        <v>56</v>
      </c>
      <c r="I9" s="18" t="n">
        <v>9250000</v>
      </c>
      <c r="J9" s="18" t="n">
        <v>9550000</v>
      </c>
      <c r="K9" s="18" t="n">
        <v>9400000</v>
      </c>
      <c r="L9" s="18" t="n">
        <f aca="false">M9+N9</f>
        <v>405140</v>
      </c>
      <c r="M9" s="17" t="n">
        <f aca="false">ROUNDDOWN(K9*4.31%*50%,-1)</f>
        <v>202570</v>
      </c>
      <c r="N9" s="20" t="n">
        <f aca="false">M9</f>
        <v>202570</v>
      </c>
    </row>
    <row r="10" customFormat="false" ht="18" hidden="false" customHeight="true" outlineLevel="0" collapsed="false">
      <c r="A10" s="21" t="n">
        <v>7</v>
      </c>
      <c r="B10" s="18" t="n">
        <v>550000</v>
      </c>
      <c r="C10" s="18" t="n">
        <v>600000</v>
      </c>
      <c r="D10" s="18" t="n">
        <v>580000</v>
      </c>
      <c r="E10" s="18" t="n">
        <f aca="false">F10+G10</f>
        <v>24980</v>
      </c>
      <c r="F10" s="17" t="n">
        <f aca="false">ROUNDDOWN(D10*4.31%*50%,-1)</f>
        <v>12490</v>
      </c>
      <c r="G10" s="19" t="n">
        <f aca="false">F10</f>
        <v>12490</v>
      </c>
      <c r="H10" s="21" t="n">
        <v>57</v>
      </c>
      <c r="I10" s="18" t="n">
        <v>9550000</v>
      </c>
      <c r="J10" s="18" t="n">
        <v>9850000</v>
      </c>
      <c r="K10" s="18" t="n">
        <v>9700000</v>
      </c>
      <c r="L10" s="18" t="n">
        <f aca="false">M10+N10</f>
        <v>418060</v>
      </c>
      <c r="M10" s="17" t="n">
        <f aca="false">ROUNDDOWN(K10*4.31%*50%,-1)</f>
        <v>209030</v>
      </c>
      <c r="N10" s="20" t="n">
        <f aca="false">M10</f>
        <v>209030</v>
      </c>
    </row>
    <row r="11" customFormat="false" ht="18" hidden="false" customHeight="true" outlineLevel="0" collapsed="false">
      <c r="A11" s="21" t="n">
        <v>8</v>
      </c>
      <c r="B11" s="18" t="n">
        <v>600000</v>
      </c>
      <c r="C11" s="18" t="n">
        <v>650000</v>
      </c>
      <c r="D11" s="18" t="n">
        <v>630000</v>
      </c>
      <c r="E11" s="18" t="n">
        <f aca="false">F11+G11</f>
        <v>27140</v>
      </c>
      <c r="F11" s="17" t="n">
        <f aca="false">ROUNDDOWN(D11*4.31%*50%,-1)</f>
        <v>13570</v>
      </c>
      <c r="G11" s="19" t="n">
        <f aca="false">F11</f>
        <v>13570</v>
      </c>
      <c r="H11" s="21" t="n">
        <v>58</v>
      </c>
      <c r="I11" s="18" t="n">
        <v>9850000</v>
      </c>
      <c r="J11" s="18" t="n">
        <v>10150000</v>
      </c>
      <c r="K11" s="18" t="n">
        <v>10000000</v>
      </c>
      <c r="L11" s="18" t="n">
        <f aca="false">M11+N11</f>
        <v>431000</v>
      </c>
      <c r="M11" s="17" t="n">
        <f aca="false">ROUNDDOWN(K11*4.31%*50%,-1)</f>
        <v>215500</v>
      </c>
      <c r="N11" s="20" t="n">
        <f aca="false">M11</f>
        <v>215500</v>
      </c>
    </row>
    <row r="12" customFormat="false" ht="18" hidden="false" customHeight="true" outlineLevel="0" collapsed="false">
      <c r="A12" s="22" t="n">
        <v>9</v>
      </c>
      <c r="B12" s="23" t="n">
        <v>650000</v>
      </c>
      <c r="C12" s="23" t="n">
        <v>700000</v>
      </c>
      <c r="D12" s="23" t="n">
        <v>680000</v>
      </c>
      <c r="E12" s="18" t="n">
        <f aca="false">F12+G12</f>
        <v>29300</v>
      </c>
      <c r="F12" s="17" t="n">
        <f aca="false">ROUNDDOWN(D12*4.31%*50%,-1)</f>
        <v>14650</v>
      </c>
      <c r="G12" s="19" t="n">
        <f aca="false">F12</f>
        <v>14650</v>
      </c>
      <c r="H12" s="22" t="n">
        <v>59</v>
      </c>
      <c r="I12" s="23" t="n">
        <v>10150000</v>
      </c>
      <c r="J12" s="23" t="n">
        <v>10450000</v>
      </c>
      <c r="K12" s="23" t="n">
        <v>10300000</v>
      </c>
      <c r="L12" s="18" t="n">
        <f aca="false">M12+N12</f>
        <v>443920</v>
      </c>
      <c r="M12" s="17" t="n">
        <f aca="false">ROUNDDOWN(K12*4.31%*50%,-1)</f>
        <v>221960</v>
      </c>
      <c r="N12" s="20" t="n">
        <f aca="false">M12</f>
        <v>221960</v>
      </c>
    </row>
    <row r="13" customFormat="false" ht="18" hidden="false" customHeight="true" outlineLevel="0" collapsed="false">
      <c r="A13" s="22" t="n">
        <v>10</v>
      </c>
      <c r="B13" s="23" t="n">
        <v>700000</v>
      </c>
      <c r="C13" s="23" t="n">
        <v>750000</v>
      </c>
      <c r="D13" s="23" t="n">
        <v>730000</v>
      </c>
      <c r="E13" s="24" t="n">
        <f aca="false">F13+G13</f>
        <v>31460</v>
      </c>
      <c r="F13" s="24" t="n">
        <f aca="false">ROUNDDOWN(D13*4.31%*50%,-1)</f>
        <v>15730</v>
      </c>
      <c r="G13" s="25" t="n">
        <f aca="false">F13</f>
        <v>15730</v>
      </c>
      <c r="H13" s="22" t="n">
        <v>60</v>
      </c>
      <c r="I13" s="23" t="n">
        <v>10450000</v>
      </c>
      <c r="J13" s="23" t="n">
        <v>10750000</v>
      </c>
      <c r="K13" s="23" t="n">
        <v>10600000</v>
      </c>
      <c r="L13" s="24" t="n">
        <f aca="false">M13+N13</f>
        <v>456860</v>
      </c>
      <c r="M13" s="24" t="n">
        <f aca="false">ROUNDDOWN(K13*4.31%*50%,-1)</f>
        <v>228430</v>
      </c>
      <c r="N13" s="25" t="n">
        <f aca="false">M13</f>
        <v>228430</v>
      </c>
    </row>
    <row r="14" customFormat="false" ht="18" hidden="false" customHeight="true" outlineLevel="0" collapsed="false">
      <c r="A14" s="26" t="n">
        <v>11</v>
      </c>
      <c r="B14" s="27" t="n">
        <v>750000</v>
      </c>
      <c r="C14" s="27" t="n">
        <v>850000</v>
      </c>
      <c r="D14" s="27" t="n">
        <v>800000</v>
      </c>
      <c r="E14" s="28" t="n">
        <f aca="false">F14+G14</f>
        <v>34480</v>
      </c>
      <c r="F14" s="28" t="n">
        <f aca="false">ROUNDDOWN(D14*4.31%*50%,-1)</f>
        <v>17240</v>
      </c>
      <c r="G14" s="29" t="n">
        <f aca="false">F14</f>
        <v>17240</v>
      </c>
      <c r="H14" s="26" t="n">
        <v>61</v>
      </c>
      <c r="I14" s="27" t="n">
        <v>10750000</v>
      </c>
      <c r="J14" s="27" t="n">
        <v>11200000</v>
      </c>
      <c r="K14" s="27" t="n">
        <v>10980000</v>
      </c>
      <c r="L14" s="28" t="n">
        <f aca="false">M14+N14</f>
        <v>473220</v>
      </c>
      <c r="M14" s="28" t="n">
        <f aca="false">ROUNDDOWN(K14*4.31%*50%,-1)</f>
        <v>236610</v>
      </c>
      <c r="N14" s="30" t="n">
        <f aca="false">M14</f>
        <v>236610</v>
      </c>
    </row>
    <row r="15" customFormat="false" ht="18" hidden="false" customHeight="true" outlineLevel="0" collapsed="false">
      <c r="A15" s="31" t="n">
        <v>12</v>
      </c>
      <c r="B15" s="32" t="n">
        <v>850000</v>
      </c>
      <c r="C15" s="32" t="n">
        <v>950000</v>
      </c>
      <c r="D15" s="32" t="n">
        <v>900000</v>
      </c>
      <c r="E15" s="32" t="n">
        <f aca="false">F15+G15</f>
        <v>38780</v>
      </c>
      <c r="F15" s="28" t="n">
        <f aca="false">ROUNDDOWN(D15*4.31%*50%,-1)</f>
        <v>19390</v>
      </c>
      <c r="G15" s="29" t="n">
        <f aca="false">F15</f>
        <v>19390</v>
      </c>
      <c r="H15" s="31" t="n">
        <v>62</v>
      </c>
      <c r="I15" s="32" t="n">
        <v>11200000</v>
      </c>
      <c r="J15" s="32" t="n">
        <v>11600000</v>
      </c>
      <c r="K15" s="32" t="n">
        <v>11400000</v>
      </c>
      <c r="L15" s="32" t="n">
        <f aca="false">M15+N15</f>
        <v>491340</v>
      </c>
      <c r="M15" s="28" t="n">
        <f aca="false">ROUNDDOWN(K15*4.31%*50%,-1)</f>
        <v>245670</v>
      </c>
      <c r="N15" s="30" t="n">
        <f aca="false">M15</f>
        <v>245670</v>
      </c>
    </row>
    <row r="16" customFormat="false" ht="18" hidden="false" customHeight="true" outlineLevel="0" collapsed="false">
      <c r="A16" s="31" t="n">
        <v>13</v>
      </c>
      <c r="B16" s="32" t="n">
        <v>950000</v>
      </c>
      <c r="C16" s="32" t="n">
        <v>1050000</v>
      </c>
      <c r="D16" s="32" t="n">
        <v>1000000</v>
      </c>
      <c r="E16" s="32" t="n">
        <f aca="false">F16+G16</f>
        <v>43100</v>
      </c>
      <c r="F16" s="28" t="n">
        <f aca="false">ROUNDDOWN(D16*4.31%*50%,-1)</f>
        <v>21550</v>
      </c>
      <c r="G16" s="29" t="n">
        <f aca="false">F16</f>
        <v>21550</v>
      </c>
      <c r="H16" s="31" t="n">
        <v>63</v>
      </c>
      <c r="I16" s="32" t="n">
        <v>11600000</v>
      </c>
      <c r="J16" s="32" t="n">
        <v>12100000</v>
      </c>
      <c r="K16" s="32" t="n">
        <v>11850000</v>
      </c>
      <c r="L16" s="32" t="n">
        <f aca="false">M16+N16</f>
        <v>510720</v>
      </c>
      <c r="M16" s="28" t="n">
        <f aca="false">ROUNDDOWN(K16*4.31%*50%,-1)</f>
        <v>255360</v>
      </c>
      <c r="N16" s="30" t="n">
        <f aca="false">M16</f>
        <v>255360</v>
      </c>
    </row>
    <row r="17" customFormat="false" ht="18" hidden="false" customHeight="true" outlineLevel="0" collapsed="false">
      <c r="A17" s="31" t="n">
        <v>14</v>
      </c>
      <c r="B17" s="32" t="n">
        <v>1050000</v>
      </c>
      <c r="C17" s="32" t="n">
        <v>1150000</v>
      </c>
      <c r="D17" s="32" t="n">
        <v>1100000</v>
      </c>
      <c r="E17" s="32" t="n">
        <f aca="false">F17+G17</f>
        <v>47400</v>
      </c>
      <c r="F17" s="28" t="n">
        <f aca="false">ROUNDDOWN(D17*4.31%*50%,-1)</f>
        <v>23700</v>
      </c>
      <c r="G17" s="29" t="n">
        <f aca="false">F17</f>
        <v>23700</v>
      </c>
      <c r="H17" s="31" t="n">
        <v>64</v>
      </c>
      <c r="I17" s="32" t="n">
        <v>12100000</v>
      </c>
      <c r="J17" s="32" t="n">
        <v>12600000</v>
      </c>
      <c r="K17" s="32" t="n">
        <v>12350000</v>
      </c>
      <c r="L17" s="32" t="n">
        <f aca="false">M17+N17</f>
        <v>532280</v>
      </c>
      <c r="M17" s="28" t="n">
        <f aca="false">ROUNDDOWN(K17*4.31%*50%,-1)</f>
        <v>266140</v>
      </c>
      <c r="N17" s="30" t="n">
        <f aca="false">M17</f>
        <v>266140</v>
      </c>
    </row>
    <row r="18" customFormat="false" ht="18" hidden="false" customHeight="true" outlineLevel="0" collapsed="false">
      <c r="A18" s="31" t="n">
        <v>15</v>
      </c>
      <c r="B18" s="32" t="n">
        <v>1150000</v>
      </c>
      <c r="C18" s="32" t="n">
        <v>1250000</v>
      </c>
      <c r="D18" s="32" t="n">
        <v>1200000</v>
      </c>
      <c r="E18" s="32" t="n">
        <f aca="false">F18+G18</f>
        <v>51720</v>
      </c>
      <c r="F18" s="28" t="n">
        <f aca="false">ROUNDDOWN(D18*4.31%*50%,-1)</f>
        <v>25860</v>
      </c>
      <c r="G18" s="29" t="n">
        <f aca="false">F18</f>
        <v>25860</v>
      </c>
      <c r="H18" s="31" t="n">
        <v>65</v>
      </c>
      <c r="I18" s="32" t="n">
        <v>12600000</v>
      </c>
      <c r="J18" s="32" t="n">
        <v>13100000</v>
      </c>
      <c r="K18" s="32" t="n">
        <v>12850000</v>
      </c>
      <c r="L18" s="32" t="n">
        <f aca="false">M18+N18</f>
        <v>553820</v>
      </c>
      <c r="M18" s="28" t="n">
        <f aca="false">ROUNDDOWN(K18*4.31%*50%,-1)</f>
        <v>276910</v>
      </c>
      <c r="N18" s="30" t="n">
        <f aca="false">M18</f>
        <v>276910</v>
      </c>
    </row>
    <row r="19" customFormat="false" ht="18" hidden="false" customHeight="true" outlineLevel="0" collapsed="false">
      <c r="A19" s="31" t="n">
        <v>16</v>
      </c>
      <c r="B19" s="32" t="n">
        <v>1250000</v>
      </c>
      <c r="C19" s="32" t="n">
        <v>1350000</v>
      </c>
      <c r="D19" s="32" t="n">
        <v>1300000</v>
      </c>
      <c r="E19" s="32" t="n">
        <f aca="false">F19+G19</f>
        <v>56020</v>
      </c>
      <c r="F19" s="28" t="n">
        <f aca="false">ROUNDDOWN(D19*4.31%*50%,-1)</f>
        <v>28010</v>
      </c>
      <c r="G19" s="29" t="n">
        <f aca="false">F19</f>
        <v>28010</v>
      </c>
      <c r="H19" s="31" t="n">
        <v>66</v>
      </c>
      <c r="I19" s="32" t="n">
        <v>13100000</v>
      </c>
      <c r="J19" s="32" t="n">
        <v>13600000</v>
      </c>
      <c r="K19" s="32" t="n">
        <v>13350000</v>
      </c>
      <c r="L19" s="32" t="n">
        <f aca="false">M19+N19</f>
        <v>575380</v>
      </c>
      <c r="M19" s="28" t="n">
        <f aca="false">ROUNDDOWN(K19*4.31%*50%,-1)</f>
        <v>287690</v>
      </c>
      <c r="N19" s="30" t="n">
        <f aca="false">M19</f>
        <v>287690</v>
      </c>
    </row>
    <row r="20" customFormat="false" ht="18" hidden="false" customHeight="true" outlineLevel="0" collapsed="false">
      <c r="A20" s="31" t="n">
        <v>17</v>
      </c>
      <c r="B20" s="32" t="n">
        <v>1350000</v>
      </c>
      <c r="C20" s="32" t="n">
        <v>1450000</v>
      </c>
      <c r="D20" s="32" t="n">
        <v>1400000</v>
      </c>
      <c r="E20" s="32" t="n">
        <f aca="false">F20+G20</f>
        <v>60340</v>
      </c>
      <c r="F20" s="28" t="n">
        <f aca="false">ROUNDDOWN(D20*4.31%*50%,-1)</f>
        <v>30170</v>
      </c>
      <c r="G20" s="29" t="n">
        <f aca="false">F20</f>
        <v>30170</v>
      </c>
      <c r="H20" s="31" t="n">
        <v>67</v>
      </c>
      <c r="I20" s="32" t="n">
        <v>13600000</v>
      </c>
      <c r="J20" s="32" t="n">
        <v>14200000</v>
      </c>
      <c r="K20" s="32" t="n">
        <v>13900000</v>
      </c>
      <c r="L20" s="32" t="n">
        <f aca="false">M20+N20</f>
        <v>599080</v>
      </c>
      <c r="M20" s="28" t="n">
        <f aca="false">ROUNDDOWN(K20*4.31%*50%,-1)</f>
        <v>299540</v>
      </c>
      <c r="N20" s="30" t="n">
        <f aca="false">M20</f>
        <v>299540</v>
      </c>
    </row>
    <row r="21" customFormat="false" ht="18" hidden="false" customHeight="true" outlineLevel="0" collapsed="false">
      <c r="A21" s="31" t="n">
        <v>18</v>
      </c>
      <c r="B21" s="32" t="n">
        <v>1450000</v>
      </c>
      <c r="C21" s="32" t="n">
        <v>1550000</v>
      </c>
      <c r="D21" s="32" t="n">
        <v>1500000</v>
      </c>
      <c r="E21" s="32" t="n">
        <f aca="false">F21+G21</f>
        <v>64640</v>
      </c>
      <c r="F21" s="28" t="n">
        <f aca="false">ROUNDDOWN(D21*4.31%*50%,-1)</f>
        <v>32320</v>
      </c>
      <c r="G21" s="29" t="n">
        <f aca="false">F21</f>
        <v>32320</v>
      </c>
      <c r="H21" s="31" t="n">
        <v>68</v>
      </c>
      <c r="I21" s="32" t="n">
        <v>14200000</v>
      </c>
      <c r="J21" s="32" t="n">
        <v>14700000</v>
      </c>
      <c r="K21" s="32" t="n">
        <v>14450000</v>
      </c>
      <c r="L21" s="32" t="n">
        <f aca="false">M21+N21</f>
        <v>622780</v>
      </c>
      <c r="M21" s="28" t="n">
        <f aca="false">ROUNDDOWN(K21*4.31%*50%,-1)</f>
        <v>311390</v>
      </c>
      <c r="N21" s="30" t="n">
        <f aca="false">M21</f>
        <v>311390</v>
      </c>
    </row>
    <row r="22" customFormat="false" ht="18" hidden="false" customHeight="true" outlineLevel="0" collapsed="false">
      <c r="A22" s="31" t="n">
        <v>19</v>
      </c>
      <c r="B22" s="32" t="n">
        <v>1550000</v>
      </c>
      <c r="C22" s="32" t="n">
        <v>1650000</v>
      </c>
      <c r="D22" s="32" t="n">
        <v>1600000</v>
      </c>
      <c r="E22" s="32" t="n">
        <f aca="false">F22+G22</f>
        <v>68960</v>
      </c>
      <c r="F22" s="28" t="n">
        <f aca="false">ROUNDDOWN(D22*4.31%*50%,-1)</f>
        <v>34480</v>
      </c>
      <c r="G22" s="29" t="n">
        <f aca="false">F22</f>
        <v>34480</v>
      </c>
      <c r="H22" s="31" t="n">
        <v>69</v>
      </c>
      <c r="I22" s="32" t="n">
        <v>14700000</v>
      </c>
      <c r="J22" s="32" t="n">
        <v>15300000</v>
      </c>
      <c r="K22" s="32" t="n">
        <v>15000000</v>
      </c>
      <c r="L22" s="32" t="n">
        <f aca="false">M22+N22</f>
        <v>646500</v>
      </c>
      <c r="M22" s="28" t="n">
        <f aca="false">ROUNDDOWN(K22*4.31%*50%,-1)</f>
        <v>323250</v>
      </c>
      <c r="N22" s="30" t="n">
        <f aca="false">M22</f>
        <v>323250</v>
      </c>
    </row>
    <row r="23" customFormat="false" ht="18" hidden="false" customHeight="true" outlineLevel="0" collapsed="false">
      <c r="A23" s="33" t="n">
        <v>20</v>
      </c>
      <c r="B23" s="34" t="n">
        <v>1650000</v>
      </c>
      <c r="C23" s="34" t="n">
        <v>1750000</v>
      </c>
      <c r="D23" s="34" t="n">
        <v>1700000</v>
      </c>
      <c r="E23" s="34" t="n">
        <f aca="false">F23+G23</f>
        <v>73260</v>
      </c>
      <c r="F23" s="34" t="n">
        <f aca="false">ROUNDDOWN(D23*4.31%*50%,-1)</f>
        <v>36630</v>
      </c>
      <c r="G23" s="35" t="n">
        <f aca="false">F23</f>
        <v>36630</v>
      </c>
      <c r="H23" s="33" t="n">
        <v>70</v>
      </c>
      <c r="I23" s="34" t="n">
        <v>15300000</v>
      </c>
      <c r="J23" s="34" t="n">
        <v>15900000</v>
      </c>
      <c r="K23" s="34" t="n">
        <v>15600000</v>
      </c>
      <c r="L23" s="34" t="n">
        <f aca="false">M23+N23</f>
        <v>672360</v>
      </c>
      <c r="M23" s="34" t="n">
        <f aca="false">ROUNDDOWN(K23*4.31%*50%,-1)</f>
        <v>336180</v>
      </c>
      <c r="N23" s="35" t="n">
        <f aca="false">M23</f>
        <v>336180</v>
      </c>
    </row>
    <row r="24" customFormat="false" ht="18" hidden="false" customHeight="true" outlineLevel="0" collapsed="false">
      <c r="A24" s="15" t="n">
        <v>21</v>
      </c>
      <c r="B24" s="17" t="n">
        <v>1750000</v>
      </c>
      <c r="C24" s="17" t="n">
        <v>1900000</v>
      </c>
      <c r="D24" s="17" t="n">
        <v>1830000</v>
      </c>
      <c r="E24" s="17" t="n">
        <f aca="false">F24+G24</f>
        <v>78860</v>
      </c>
      <c r="F24" s="17" t="n">
        <f aca="false">ROUNDDOWN(D24*4.31%*50%,-1)</f>
        <v>39430</v>
      </c>
      <c r="G24" s="19" t="n">
        <f aca="false">F24</f>
        <v>39430</v>
      </c>
      <c r="H24" s="15" t="n">
        <v>71</v>
      </c>
      <c r="I24" s="17" t="n">
        <v>15900000</v>
      </c>
      <c r="J24" s="17" t="n">
        <v>16600000</v>
      </c>
      <c r="K24" s="17" t="n">
        <v>16250000</v>
      </c>
      <c r="L24" s="17" t="n">
        <f aca="false">M24+N24</f>
        <v>700360</v>
      </c>
      <c r="M24" s="17" t="n">
        <f aca="false">ROUNDDOWN(K24*4.31%*50%,-1)</f>
        <v>350180</v>
      </c>
      <c r="N24" s="20" t="n">
        <f aca="false">M24</f>
        <v>350180</v>
      </c>
    </row>
    <row r="25" customFormat="false" ht="18" hidden="false" customHeight="true" outlineLevel="0" collapsed="false">
      <c r="A25" s="21" t="n">
        <v>22</v>
      </c>
      <c r="B25" s="18" t="n">
        <v>1900000</v>
      </c>
      <c r="C25" s="18" t="n">
        <v>2050000</v>
      </c>
      <c r="D25" s="18" t="n">
        <v>1980000</v>
      </c>
      <c r="E25" s="18" t="n">
        <f aca="false">F25+G25</f>
        <v>85320</v>
      </c>
      <c r="F25" s="17" t="n">
        <f aca="false">ROUNDDOWN(D25*4.31%*50%,-1)</f>
        <v>42660</v>
      </c>
      <c r="G25" s="19" t="n">
        <f aca="false">F25</f>
        <v>42660</v>
      </c>
      <c r="H25" s="21" t="n">
        <v>72</v>
      </c>
      <c r="I25" s="18" t="n">
        <v>16600000</v>
      </c>
      <c r="J25" s="18" t="n">
        <v>17200000</v>
      </c>
      <c r="K25" s="18" t="n">
        <v>16900000</v>
      </c>
      <c r="L25" s="18" t="n">
        <f aca="false">M25+N25</f>
        <v>728380</v>
      </c>
      <c r="M25" s="17" t="n">
        <f aca="false">ROUNDDOWN(K25*4.31%*50%,-1)</f>
        <v>364190</v>
      </c>
      <c r="N25" s="20" t="n">
        <f aca="false">M25</f>
        <v>364190</v>
      </c>
    </row>
    <row r="26" customFormat="false" ht="18" hidden="false" customHeight="true" outlineLevel="0" collapsed="false">
      <c r="A26" s="21" t="n">
        <v>23</v>
      </c>
      <c r="B26" s="18" t="n">
        <v>2050000</v>
      </c>
      <c r="C26" s="18" t="n">
        <v>2200000</v>
      </c>
      <c r="D26" s="18" t="n">
        <v>2130000</v>
      </c>
      <c r="E26" s="18" t="n">
        <f aca="false">F26+G26</f>
        <v>91800</v>
      </c>
      <c r="F26" s="17" t="n">
        <f aca="false">ROUNDDOWN(D26*4.31%*50%,-1)</f>
        <v>45900</v>
      </c>
      <c r="G26" s="19" t="n">
        <f aca="false">F26</f>
        <v>45900</v>
      </c>
      <c r="H26" s="21" t="n">
        <v>73</v>
      </c>
      <c r="I26" s="18" t="n">
        <v>17200000</v>
      </c>
      <c r="J26" s="18" t="n">
        <v>17900000</v>
      </c>
      <c r="K26" s="18" t="n">
        <v>17550000</v>
      </c>
      <c r="L26" s="18" t="n">
        <f aca="false">M26+N26</f>
        <v>756400</v>
      </c>
      <c r="M26" s="17" t="n">
        <f aca="false">ROUNDDOWN(K26*4.31%*50%,-1)</f>
        <v>378200</v>
      </c>
      <c r="N26" s="20" t="n">
        <f aca="false">M26</f>
        <v>378200</v>
      </c>
    </row>
    <row r="27" customFormat="false" ht="18" hidden="false" customHeight="true" outlineLevel="0" collapsed="false">
      <c r="A27" s="21" t="n">
        <v>24</v>
      </c>
      <c r="B27" s="18" t="n">
        <v>2200000</v>
      </c>
      <c r="C27" s="18" t="n">
        <v>2350000</v>
      </c>
      <c r="D27" s="18" t="n">
        <v>2280000</v>
      </c>
      <c r="E27" s="18" t="n">
        <f aca="false">F27+G27</f>
        <v>98260</v>
      </c>
      <c r="F27" s="17" t="n">
        <f aca="false">ROUNDDOWN(D27*4.31%*50%,-1)</f>
        <v>49130</v>
      </c>
      <c r="G27" s="19" t="n">
        <f aca="false">F27</f>
        <v>49130</v>
      </c>
      <c r="H27" s="21" t="n">
        <v>74</v>
      </c>
      <c r="I27" s="18" t="n">
        <v>17900000</v>
      </c>
      <c r="J27" s="18" t="n">
        <v>18600000</v>
      </c>
      <c r="K27" s="18" t="n">
        <v>18250000</v>
      </c>
      <c r="L27" s="18" t="n">
        <f aca="false">M27+N27</f>
        <v>786560</v>
      </c>
      <c r="M27" s="17" t="n">
        <f aca="false">ROUNDDOWN(K27*4.31%*50%,-1)</f>
        <v>393280</v>
      </c>
      <c r="N27" s="20" t="n">
        <f aca="false">M27</f>
        <v>393280</v>
      </c>
    </row>
    <row r="28" customFormat="false" ht="18" hidden="false" customHeight="true" outlineLevel="0" collapsed="false">
      <c r="A28" s="21" t="n">
        <v>25</v>
      </c>
      <c r="B28" s="18" t="n">
        <v>2350000</v>
      </c>
      <c r="C28" s="18" t="n">
        <v>2500000</v>
      </c>
      <c r="D28" s="18" t="n">
        <v>2430000</v>
      </c>
      <c r="E28" s="18" t="n">
        <f aca="false">F28+G28</f>
        <v>104720</v>
      </c>
      <c r="F28" s="17" t="n">
        <f aca="false">ROUNDDOWN(D28*4.31%*50%,-1)</f>
        <v>52360</v>
      </c>
      <c r="G28" s="19" t="n">
        <f aca="false">F28</f>
        <v>52360</v>
      </c>
      <c r="H28" s="21" t="n">
        <v>75</v>
      </c>
      <c r="I28" s="18" t="n">
        <v>18600000</v>
      </c>
      <c r="J28" s="18" t="n">
        <v>19400000</v>
      </c>
      <c r="K28" s="18" t="n">
        <v>19000000</v>
      </c>
      <c r="L28" s="18" t="n">
        <f aca="false">M28+N28</f>
        <v>818900</v>
      </c>
      <c r="M28" s="17" t="n">
        <f aca="false">ROUNDDOWN(K28*4.31%*50%,-1)</f>
        <v>409450</v>
      </c>
      <c r="N28" s="20" t="n">
        <f aca="false">M28</f>
        <v>409450</v>
      </c>
    </row>
    <row r="29" customFormat="false" ht="18" hidden="false" customHeight="true" outlineLevel="0" collapsed="false">
      <c r="A29" s="21" t="n">
        <v>26</v>
      </c>
      <c r="B29" s="18" t="n">
        <v>2500000</v>
      </c>
      <c r="C29" s="18" t="n">
        <v>2650000</v>
      </c>
      <c r="D29" s="18" t="n">
        <v>2580000</v>
      </c>
      <c r="E29" s="18" t="n">
        <f aca="false">F29+G29</f>
        <v>111180</v>
      </c>
      <c r="F29" s="17" t="n">
        <f aca="false">ROUNDDOWN(D29*4.31%*50%,-1)</f>
        <v>55590</v>
      </c>
      <c r="G29" s="19" t="n">
        <f aca="false">F29</f>
        <v>55590</v>
      </c>
      <c r="H29" s="21" t="n">
        <v>76</v>
      </c>
      <c r="I29" s="18" t="n">
        <v>19400000</v>
      </c>
      <c r="J29" s="18" t="n">
        <v>20200000</v>
      </c>
      <c r="K29" s="18" t="n">
        <v>19800000</v>
      </c>
      <c r="L29" s="18" t="n">
        <f aca="false">M29+N29</f>
        <v>853380</v>
      </c>
      <c r="M29" s="17" t="n">
        <f aca="false">ROUNDDOWN(K29*4.31%*50%,-1)</f>
        <v>426690</v>
      </c>
      <c r="N29" s="20" t="n">
        <f aca="false">M29</f>
        <v>426690</v>
      </c>
    </row>
    <row r="30" customFormat="false" ht="18" hidden="false" customHeight="true" outlineLevel="0" collapsed="false">
      <c r="A30" s="21" t="n">
        <v>27</v>
      </c>
      <c r="B30" s="18" t="n">
        <v>2650000</v>
      </c>
      <c r="C30" s="18" t="n">
        <v>2800000</v>
      </c>
      <c r="D30" s="18" t="n">
        <v>2730000</v>
      </c>
      <c r="E30" s="18" t="n">
        <f aca="false">F30+G30</f>
        <v>117660</v>
      </c>
      <c r="F30" s="17" t="n">
        <f aca="false">ROUNDDOWN(D30*4.31%*50%,-1)</f>
        <v>58830</v>
      </c>
      <c r="G30" s="19" t="n">
        <f aca="false">F30</f>
        <v>58830</v>
      </c>
      <c r="H30" s="21" t="n">
        <v>77</v>
      </c>
      <c r="I30" s="18" t="n">
        <v>20200000</v>
      </c>
      <c r="J30" s="18" t="n">
        <v>21000000</v>
      </c>
      <c r="K30" s="18" t="n">
        <v>20600000</v>
      </c>
      <c r="L30" s="18" t="n">
        <f aca="false">M30+N30</f>
        <v>887860</v>
      </c>
      <c r="M30" s="17" t="n">
        <f aca="false">ROUNDDOWN(K30*4.31%*50%,-1)</f>
        <v>443930</v>
      </c>
      <c r="N30" s="20" t="n">
        <f aca="false">M30</f>
        <v>443930</v>
      </c>
    </row>
    <row r="31" customFormat="false" ht="18" hidden="false" customHeight="true" outlineLevel="0" collapsed="false">
      <c r="A31" s="21" t="n">
        <v>28</v>
      </c>
      <c r="B31" s="18" t="n">
        <v>2800000</v>
      </c>
      <c r="C31" s="18" t="n">
        <v>2950000</v>
      </c>
      <c r="D31" s="18" t="n">
        <v>2880000</v>
      </c>
      <c r="E31" s="18" t="n">
        <f aca="false">F31+G31</f>
        <v>124120</v>
      </c>
      <c r="F31" s="17" t="n">
        <f aca="false">ROUNDDOWN(D31*4.31%*50%,-1)</f>
        <v>62060</v>
      </c>
      <c r="G31" s="19" t="n">
        <f aca="false">F31</f>
        <v>62060</v>
      </c>
      <c r="H31" s="21" t="n">
        <v>78</v>
      </c>
      <c r="I31" s="18" t="n">
        <v>21000000</v>
      </c>
      <c r="J31" s="18" t="n">
        <v>21800000</v>
      </c>
      <c r="K31" s="18" t="n">
        <v>21400000</v>
      </c>
      <c r="L31" s="18" t="n">
        <f aca="false">M31+N31</f>
        <v>922340</v>
      </c>
      <c r="M31" s="17" t="n">
        <f aca="false">ROUNDDOWN(K31*4.31%*50%,-1)</f>
        <v>461170</v>
      </c>
      <c r="N31" s="20" t="n">
        <f aca="false">M31</f>
        <v>461170</v>
      </c>
    </row>
    <row r="32" customFormat="false" ht="18" hidden="false" customHeight="true" outlineLevel="0" collapsed="false">
      <c r="A32" s="21" t="n">
        <v>29</v>
      </c>
      <c r="B32" s="18" t="n">
        <v>2950000</v>
      </c>
      <c r="C32" s="18" t="n">
        <v>3100000</v>
      </c>
      <c r="D32" s="18" t="n">
        <v>3030000</v>
      </c>
      <c r="E32" s="18" t="n">
        <f aca="false">F32+G32</f>
        <v>130580</v>
      </c>
      <c r="F32" s="17" t="n">
        <f aca="false">ROUNDDOWN(D32*4.31%*50%,-1)</f>
        <v>65290</v>
      </c>
      <c r="G32" s="19" t="n">
        <f aca="false">F32</f>
        <v>65290</v>
      </c>
      <c r="H32" s="21" t="n">
        <v>79</v>
      </c>
      <c r="I32" s="18" t="n">
        <v>21800000</v>
      </c>
      <c r="J32" s="18" t="n">
        <v>22700000</v>
      </c>
      <c r="K32" s="18" t="n">
        <v>22250000</v>
      </c>
      <c r="L32" s="18" t="n">
        <f aca="false">M32+N32</f>
        <v>958960</v>
      </c>
      <c r="M32" s="17" t="n">
        <f aca="false">ROUNDDOWN(K32*4.31%*50%,-1)</f>
        <v>479480</v>
      </c>
      <c r="N32" s="20" t="n">
        <f aca="false">M32</f>
        <v>479480</v>
      </c>
    </row>
    <row r="33" customFormat="false" ht="18" hidden="false" customHeight="true" outlineLevel="0" collapsed="false">
      <c r="A33" s="22" t="n">
        <v>30</v>
      </c>
      <c r="B33" s="23" t="n">
        <v>3100000</v>
      </c>
      <c r="C33" s="23" t="n">
        <v>3250000</v>
      </c>
      <c r="D33" s="23" t="n">
        <v>3180000</v>
      </c>
      <c r="E33" s="24" t="n">
        <f aca="false">F33+G33</f>
        <v>137040</v>
      </c>
      <c r="F33" s="24" t="n">
        <f aca="false">ROUNDDOWN(D33*4.31%*50%,-1)</f>
        <v>68520</v>
      </c>
      <c r="G33" s="25" t="n">
        <f aca="false">F33</f>
        <v>68520</v>
      </c>
      <c r="H33" s="22" t="n">
        <v>80</v>
      </c>
      <c r="I33" s="23" t="n">
        <v>22700000</v>
      </c>
      <c r="J33" s="23" t="n">
        <v>23600000</v>
      </c>
      <c r="K33" s="23" t="n">
        <v>23150000</v>
      </c>
      <c r="L33" s="24" t="n">
        <f aca="false">M33+N33</f>
        <v>997760</v>
      </c>
      <c r="M33" s="24" t="n">
        <f aca="false">ROUNDDOWN(K33*4.31%*50%,-1)</f>
        <v>498880</v>
      </c>
      <c r="N33" s="25" t="n">
        <f aca="false">M33</f>
        <v>498880</v>
      </c>
    </row>
    <row r="34" customFormat="false" ht="18" hidden="false" customHeight="true" outlineLevel="0" collapsed="false">
      <c r="A34" s="26" t="n">
        <v>31</v>
      </c>
      <c r="B34" s="27" t="n">
        <v>3250000</v>
      </c>
      <c r="C34" s="27" t="n">
        <v>3450000</v>
      </c>
      <c r="D34" s="27" t="n">
        <v>3350000</v>
      </c>
      <c r="E34" s="28" t="n">
        <f aca="false">F34+G34</f>
        <v>144380</v>
      </c>
      <c r="F34" s="28" t="n">
        <f aca="false">ROUNDDOWN(D34*4.31%*50%,-1)</f>
        <v>72190</v>
      </c>
      <c r="G34" s="29" t="n">
        <f aca="false">F34</f>
        <v>72190</v>
      </c>
      <c r="H34" s="26" t="n">
        <v>81</v>
      </c>
      <c r="I34" s="27" t="n">
        <v>23600000</v>
      </c>
      <c r="J34" s="27" t="n">
        <v>24500000</v>
      </c>
      <c r="K34" s="27" t="n">
        <v>24050000</v>
      </c>
      <c r="L34" s="28" t="n">
        <f aca="false">M34+N34</f>
        <v>1036540</v>
      </c>
      <c r="M34" s="28" t="n">
        <f aca="false">ROUNDDOWN(K34*4.31%*50%,-1)</f>
        <v>518270</v>
      </c>
      <c r="N34" s="30" t="n">
        <f aca="false">M34</f>
        <v>518270</v>
      </c>
    </row>
    <row r="35" customFormat="false" ht="18" hidden="false" customHeight="true" outlineLevel="0" collapsed="false">
      <c r="A35" s="31" t="n">
        <v>32</v>
      </c>
      <c r="B35" s="32" t="n">
        <v>3450000</v>
      </c>
      <c r="C35" s="32" t="n">
        <v>3650000</v>
      </c>
      <c r="D35" s="32" t="n">
        <v>3550000</v>
      </c>
      <c r="E35" s="32" t="n">
        <f aca="false">F35+G35</f>
        <v>153000</v>
      </c>
      <c r="F35" s="28" t="n">
        <f aca="false">ROUNDDOWN(D35*4.31%*50%,-1)</f>
        <v>76500</v>
      </c>
      <c r="G35" s="29" t="n">
        <f aca="false">F35</f>
        <v>76500</v>
      </c>
      <c r="H35" s="31" t="n">
        <v>82</v>
      </c>
      <c r="I35" s="32" t="n">
        <v>24500000</v>
      </c>
      <c r="J35" s="32" t="n">
        <v>25500000</v>
      </c>
      <c r="K35" s="32" t="n">
        <v>25000000</v>
      </c>
      <c r="L35" s="32" t="n">
        <f aca="false">M35+N35</f>
        <v>1077500</v>
      </c>
      <c r="M35" s="28" t="n">
        <f aca="false">ROUNDDOWN(K35*4.31%*50%,-1)</f>
        <v>538750</v>
      </c>
      <c r="N35" s="30" t="n">
        <f aca="false">M35</f>
        <v>538750</v>
      </c>
    </row>
    <row r="36" customFormat="false" ht="18" hidden="false" customHeight="true" outlineLevel="0" collapsed="false">
      <c r="A36" s="31" t="n">
        <v>33</v>
      </c>
      <c r="B36" s="32" t="n">
        <v>3650000</v>
      </c>
      <c r="C36" s="32" t="n">
        <v>3850000</v>
      </c>
      <c r="D36" s="32" t="n">
        <v>3750000</v>
      </c>
      <c r="E36" s="32" t="n">
        <f aca="false">F36+G36</f>
        <v>161620</v>
      </c>
      <c r="F36" s="28" t="n">
        <f aca="false">ROUNDDOWN(D36*4.31%*50%,-1)</f>
        <v>80810</v>
      </c>
      <c r="G36" s="29" t="n">
        <f aca="false">F36</f>
        <v>80810</v>
      </c>
      <c r="H36" s="31" t="n">
        <v>83</v>
      </c>
      <c r="I36" s="32" t="n">
        <v>25500000</v>
      </c>
      <c r="J36" s="32" t="n">
        <v>26600000</v>
      </c>
      <c r="K36" s="32" t="n">
        <v>26050000</v>
      </c>
      <c r="L36" s="32" t="n">
        <f aca="false">M36+N36</f>
        <v>1122740</v>
      </c>
      <c r="M36" s="28" t="n">
        <f aca="false">ROUNDDOWN(K36*4.31%*50%,-1)</f>
        <v>561370</v>
      </c>
      <c r="N36" s="30" t="n">
        <f aca="false">M36</f>
        <v>561370</v>
      </c>
    </row>
    <row r="37" customFormat="false" ht="18" hidden="false" customHeight="true" outlineLevel="0" collapsed="false">
      <c r="A37" s="31" t="n">
        <v>34</v>
      </c>
      <c r="B37" s="32" t="n">
        <v>3850000</v>
      </c>
      <c r="C37" s="32" t="n">
        <v>4050000</v>
      </c>
      <c r="D37" s="32" t="n">
        <v>3950000</v>
      </c>
      <c r="E37" s="32" t="n">
        <f aca="false">F37+G37</f>
        <v>170240</v>
      </c>
      <c r="F37" s="28" t="n">
        <f aca="false">ROUNDDOWN(D37*4.31%*50%,-1)</f>
        <v>85120</v>
      </c>
      <c r="G37" s="29" t="n">
        <f aca="false">F37</f>
        <v>85120</v>
      </c>
      <c r="H37" s="31" t="n">
        <v>84</v>
      </c>
      <c r="I37" s="32" t="n">
        <v>26600000</v>
      </c>
      <c r="J37" s="32" t="n">
        <v>27600000</v>
      </c>
      <c r="K37" s="32" t="n">
        <v>27100000</v>
      </c>
      <c r="L37" s="32" t="n">
        <f aca="false">M37+N37</f>
        <v>1168000</v>
      </c>
      <c r="M37" s="28" t="n">
        <f aca="false">ROUNDDOWN(K37*4.31%*50%,-1)</f>
        <v>584000</v>
      </c>
      <c r="N37" s="30" t="n">
        <f aca="false">M37</f>
        <v>584000</v>
      </c>
    </row>
    <row r="38" customFormat="false" ht="18" hidden="false" customHeight="true" outlineLevel="0" collapsed="false">
      <c r="A38" s="31" t="n">
        <v>35</v>
      </c>
      <c r="B38" s="32" t="n">
        <v>4050000</v>
      </c>
      <c r="C38" s="32" t="n">
        <v>4250000</v>
      </c>
      <c r="D38" s="32" t="n">
        <v>4150000</v>
      </c>
      <c r="E38" s="32" t="n">
        <f aca="false">F38+G38</f>
        <v>178860</v>
      </c>
      <c r="F38" s="28" t="n">
        <f aca="false">ROUNDDOWN(D38*4.31%*50%,-1)</f>
        <v>89430</v>
      </c>
      <c r="G38" s="29" t="n">
        <f aca="false">F38</f>
        <v>89430</v>
      </c>
      <c r="H38" s="31" t="n">
        <v>85</v>
      </c>
      <c r="I38" s="32" t="n">
        <v>27600000</v>
      </c>
      <c r="J38" s="32" t="n">
        <v>28700000</v>
      </c>
      <c r="K38" s="32" t="n">
        <v>28150000</v>
      </c>
      <c r="L38" s="32" t="n">
        <f aca="false">M38+N38</f>
        <v>1213260</v>
      </c>
      <c r="M38" s="28" t="n">
        <f aca="false">ROUNDDOWN(K38*4.31%*50%,-1)</f>
        <v>606630</v>
      </c>
      <c r="N38" s="30" t="n">
        <f aca="false">M38</f>
        <v>606630</v>
      </c>
    </row>
    <row r="39" customFormat="false" ht="18" hidden="false" customHeight="true" outlineLevel="0" collapsed="false">
      <c r="A39" s="31" t="n">
        <v>36</v>
      </c>
      <c r="B39" s="32" t="n">
        <v>4250000</v>
      </c>
      <c r="C39" s="32" t="n">
        <v>4450000</v>
      </c>
      <c r="D39" s="32" t="n">
        <v>4350000</v>
      </c>
      <c r="E39" s="32" t="n">
        <f aca="false">F39+G39</f>
        <v>187480</v>
      </c>
      <c r="F39" s="28" t="n">
        <f aca="false">ROUNDDOWN(D39*4.31%*50%,-1)</f>
        <v>93740</v>
      </c>
      <c r="G39" s="29" t="n">
        <f aca="false">F39</f>
        <v>93740</v>
      </c>
      <c r="H39" s="31" t="n">
        <v>86</v>
      </c>
      <c r="I39" s="32" t="n">
        <v>28700000</v>
      </c>
      <c r="J39" s="32" t="n">
        <v>29900000</v>
      </c>
      <c r="K39" s="32" t="n">
        <v>29300000</v>
      </c>
      <c r="L39" s="32" t="n">
        <f aca="false">M39+N39</f>
        <v>1262820</v>
      </c>
      <c r="M39" s="28" t="n">
        <f aca="false">ROUNDDOWN(K39*4.31%*50%,-1)</f>
        <v>631410</v>
      </c>
      <c r="N39" s="30" t="n">
        <f aca="false">M39</f>
        <v>631410</v>
      </c>
    </row>
    <row r="40" customFormat="false" ht="18" hidden="false" customHeight="true" outlineLevel="0" collapsed="false">
      <c r="A40" s="31" t="n">
        <v>37</v>
      </c>
      <c r="B40" s="32" t="n">
        <v>4450000</v>
      </c>
      <c r="C40" s="32" t="n">
        <v>4650000</v>
      </c>
      <c r="D40" s="32" t="n">
        <v>4550000</v>
      </c>
      <c r="E40" s="32" t="n">
        <f aca="false">F40+G40</f>
        <v>196100</v>
      </c>
      <c r="F40" s="28" t="n">
        <f aca="false">ROUNDDOWN(D40*4.31%*50%,-1)</f>
        <v>98050</v>
      </c>
      <c r="G40" s="29" t="n">
        <f aca="false">F40</f>
        <v>98050</v>
      </c>
      <c r="H40" s="31" t="n">
        <v>87</v>
      </c>
      <c r="I40" s="32" t="n">
        <v>29900000</v>
      </c>
      <c r="J40" s="32" t="n">
        <v>31100000</v>
      </c>
      <c r="K40" s="32" t="n">
        <v>30500000</v>
      </c>
      <c r="L40" s="32" t="n">
        <f aca="false">M40+N40</f>
        <v>1314540</v>
      </c>
      <c r="M40" s="28" t="n">
        <f aca="false">ROUNDDOWN(K40*4.31%*50%,-1)</f>
        <v>657270</v>
      </c>
      <c r="N40" s="30" t="n">
        <f aca="false">M40</f>
        <v>657270</v>
      </c>
    </row>
    <row r="41" customFormat="false" ht="18" hidden="false" customHeight="true" outlineLevel="0" collapsed="false">
      <c r="A41" s="31" t="n">
        <v>38</v>
      </c>
      <c r="B41" s="32" t="n">
        <v>4650000</v>
      </c>
      <c r="C41" s="32" t="n">
        <v>4850000</v>
      </c>
      <c r="D41" s="32" t="n">
        <v>4750000</v>
      </c>
      <c r="E41" s="32" t="n">
        <f aca="false">F41+G41</f>
        <v>204720</v>
      </c>
      <c r="F41" s="28" t="n">
        <f aca="false">ROUNDDOWN(D41*4.31%*50%,-1)</f>
        <v>102360</v>
      </c>
      <c r="G41" s="29" t="n">
        <f aca="false">F41</f>
        <v>102360</v>
      </c>
      <c r="H41" s="31" t="n">
        <v>88</v>
      </c>
      <c r="I41" s="32" t="n">
        <v>31100000</v>
      </c>
      <c r="J41" s="32" t="n">
        <v>32300000</v>
      </c>
      <c r="K41" s="32" t="n">
        <v>31700000</v>
      </c>
      <c r="L41" s="32" t="n">
        <f aca="false">M41+N41</f>
        <v>1366260</v>
      </c>
      <c r="M41" s="28" t="n">
        <f aca="false">ROUNDDOWN(K41*4.31%*50%,-1)</f>
        <v>683130</v>
      </c>
      <c r="N41" s="30" t="n">
        <f aca="false">M41</f>
        <v>683130</v>
      </c>
    </row>
    <row r="42" customFormat="false" ht="18" hidden="false" customHeight="true" outlineLevel="0" collapsed="false">
      <c r="A42" s="31" t="n">
        <v>39</v>
      </c>
      <c r="B42" s="32" t="n">
        <v>4850000</v>
      </c>
      <c r="C42" s="32" t="n">
        <v>5050000</v>
      </c>
      <c r="D42" s="32" t="n">
        <v>4950000</v>
      </c>
      <c r="E42" s="32" t="n">
        <f aca="false">F42+G42</f>
        <v>213340</v>
      </c>
      <c r="F42" s="28" t="n">
        <f aca="false">ROUNDDOWN(D42*4.31%*50%,-1)</f>
        <v>106670</v>
      </c>
      <c r="G42" s="29" t="n">
        <f aca="false">F42</f>
        <v>106670</v>
      </c>
      <c r="H42" s="31" t="n">
        <v>89</v>
      </c>
      <c r="I42" s="32" t="n">
        <v>32300000</v>
      </c>
      <c r="J42" s="32" t="n">
        <v>33600000</v>
      </c>
      <c r="K42" s="32" t="n">
        <v>32950000</v>
      </c>
      <c r="L42" s="32" t="n">
        <f aca="false">M42+N42</f>
        <v>1420140</v>
      </c>
      <c r="M42" s="28" t="n">
        <f aca="false">ROUNDDOWN(K42*4.31%*50%,-1)</f>
        <v>710070</v>
      </c>
      <c r="N42" s="30" t="n">
        <f aca="false">M42</f>
        <v>710070</v>
      </c>
    </row>
    <row r="43" customFormat="false" ht="18" hidden="false" customHeight="true" outlineLevel="0" collapsed="false">
      <c r="A43" s="33" t="n">
        <v>40</v>
      </c>
      <c r="B43" s="34" t="n">
        <v>5050000</v>
      </c>
      <c r="C43" s="34" t="n">
        <v>5250000</v>
      </c>
      <c r="D43" s="34" t="n">
        <v>5150000</v>
      </c>
      <c r="E43" s="34" t="n">
        <f aca="false">F43+G43</f>
        <v>221960</v>
      </c>
      <c r="F43" s="34" t="n">
        <f aca="false">ROUNDDOWN(D43*4.31%*50%,-1)</f>
        <v>110980</v>
      </c>
      <c r="G43" s="35" t="n">
        <f aca="false">F43</f>
        <v>110980</v>
      </c>
      <c r="H43" s="33" t="n">
        <v>90</v>
      </c>
      <c r="I43" s="34" t="n">
        <v>33600000</v>
      </c>
      <c r="J43" s="34" t="n">
        <v>35000000</v>
      </c>
      <c r="K43" s="34" t="n">
        <v>34300000</v>
      </c>
      <c r="L43" s="34" t="n">
        <f aca="false">M43+N43</f>
        <v>1478320</v>
      </c>
      <c r="M43" s="34" t="n">
        <f aca="false">ROUNDDOWN(K43*4.31%*50%,-1)</f>
        <v>739160</v>
      </c>
      <c r="N43" s="35" t="n">
        <f aca="false">M43</f>
        <v>739160</v>
      </c>
    </row>
    <row r="44" customFormat="false" ht="18" hidden="false" customHeight="true" outlineLevel="0" collapsed="false">
      <c r="A44" s="15" t="n">
        <v>41</v>
      </c>
      <c r="B44" s="17" t="n">
        <v>5250000</v>
      </c>
      <c r="C44" s="17" t="n">
        <v>5500000</v>
      </c>
      <c r="D44" s="17" t="n">
        <v>5380000</v>
      </c>
      <c r="E44" s="17" t="n">
        <f aca="false">F44+G44</f>
        <v>231860</v>
      </c>
      <c r="F44" s="17" t="n">
        <f aca="false">ROUNDDOWN(D44*4.31%*50%,-1)</f>
        <v>115930</v>
      </c>
      <c r="G44" s="19" t="n">
        <f aca="false">F44</f>
        <v>115930</v>
      </c>
      <c r="H44" s="15" t="n">
        <v>91</v>
      </c>
      <c r="I44" s="17" t="n">
        <v>35000000</v>
      </c>
      <c r="J44" s="17" t="n">
        <v>36400000</v>
      </c>
      <c r="K44" s="17" t="n">
        <v>35700000</v>
      </c>
      <c r="L44" s="17" t="n">
        <f aca="false">M44+N44</f>
        <v>1538660</v>
      </c>
      <c r="M44" s="17" t="n">
        <f aca="false">ROUNDDOWN(K44*4.31%*50%,-1)</f>
        <v>769330</v>
      </c>
      <c r="N44" s="20" t="n">
        <f aca="false">M44</f>
        <v>769330</v>
      </c>
    </row>
    <row r="45" customFormat="false" ht="18" hidden="false" customHeight="true" outlineLevel="0" collapsed="false">
      <c r="A45" s="21" t="n">
        <v>42</v>
      </c>
      <c r="B45" s="18" t="n">
        <v>5500000</v>
      </c>
      <c r="C45" s="18" t="n">
        <v>5750000</v>
      </c>
      <c r="D45" s="18" t="n">
        <v>5630000</v>
      </c>
      <c r="E45" s="18" t="n">
        <f aca="false">F45+G45</f>
        <v>242640</v>
      </c>
      <c r="F45" s="17" t="n">
        <f aca="false">ROUNDDOWN(D45*4.31%*50%,-1)</f>
        <v>121320</v>
      </c>
      <c r="G45" s="19" t="n">
        <f aca="false">F45</f>
        <v>121320</v>
      </c>
      <c r="H45" s="21" t="n">
        <v>92</v>
      </c>
      <c r="I45" s="18" t="n">
        <v>36400000</v>
      </c>
      <c r="J45" s="18" t="n">
        <v>37800000</v>
      </c>
      <c r="K45" s="18" t="n">
        <v>37100000</v>
      </c>
      <c r="L45" s="18" t="n">
        <f aca="false">M45+N45</f>
        <v>1599000</v>
      </c>
      <c r="M45" s="17" t="n">
        <f aca="false">ROUNDDOWN(K45*4.31%*50%,-1)</f>
        <v>799500</v>
      </c>
      <c r="N45" s="20" t="n">
        <f aca="false">M45</f>
        <v>799500</v>
      </c>
    </row>
    <row r="46" customFormat="false" ht="18" hidden="false" customHeight="true" outlineLevel="0" collapsed="false">
      <c r="A46" s="21" t="n">
        <v>43</v>
      </c>
      <c r="B46" s="18" t="n">
        <v>5750000</v>
      </c>
      <c r="C46" s="18" t="n">
        <v>6000000</v>
      </c>
      <c r="D46" s="18" t="n">
        <v>5880000</v>
      </c>
      <c r="E46" s="18" t="n">
        <f aca="false">F46+G46</f>
        <v>253420</v>
      </c>
      <c r="F46" s="17" t="n">
        <f aca="false">ROUNDDOWN(D46*4.31%*50%,-1)</f>
        <v>126710</v>
      </c>
      <c r="G46" s="19" t="n">
        <f aca="false">F46</f>
        <v>126710</v>
      </c>
      <c r="H46" s="21" t="n">
        <v>93</v>
      </c>
      <c r="I46" s="18" t="n">
        <v>37800000</v>
      </c>
      <c r="J46" s="18" t="n">
        <v>39300000</v>
      </c>
      <c r="K46" s="18" t="n">
        <v>38550000</v>
      </c>
      <c r="L46" s="18" t="n">
        <f aca="false">M46+N46</f>
        <v>1661500</v>
      </c>
      <c r="M46" s="17" t="n">
        <f aca="false">ROUNDDOWN(K46*4.31%*50%,-1)</f>
        <v>830750</v>
      </c>
      <c r="N46" s="20" t="n">
        <f aca="false">M46</f>
        <v>830750</v>
      </c>
    </row>
    <row r="47" customFormat="false" ht="18" hidden="false" customHeight="true" outlineLevel="0" collapsed="false">
      <c r="A47" s="21" t="n">
        <v>44</v>
      </c>
      <c r="B47" s="18" t="n">
        <v>6000000</v>
      </c>
      <c r="C47" s="18" t="n">
        <v>6250000</v>
      </c>
      <c r="D47" s="18" t="n">
        <v>6130000</v>
      </c>
      <c r="E47" s="18" t="n">
        <f aca="false">F47+G47</f>
        <v>264200</v>
      </c>
      <c r="F47" s="17" t="n">
        <f aca="false">ROUNDDOWN(D47*4.31%*50%,-1)</f>
        <v>132100</v>
      </c>
      <c r="G47" s="19" t="n">
        <f aca="false">F47</f>
        <v>132100</v>
      </c>
      <c r="H47" s="21" t="n">
        <v>94</v>
      </c>
      <c r="I47" s="18" t="n">
        <v>39300000</v>
      </c>
      <c r="J47" s="18" t="n">
        <v>40900000</v>
      </c>
      <c r="K47" s="18" t="n">
        <v>40100000</v>
      </c>
      <c r="L47" s="18" t="n">
        <f aca="false">M47+N47</f>
        <v>1728300</v>
      </c>
      <c r="M47" s="17" t="n">
        <f aca="false">ROUNDDOWN(K47*4.31%*50%,-1)</f>
        <v>864150</v>
      </c>
      <c r="N47" s="20" t="n">
        <f aca="false">M47</f>
        <v>864150</v>
      </c>
    </row>
    <row r="48" customFormat="false" ht="18" hidden="false" customHeight="true" outlineLevel="0" collapsed="false">
      <c r="A48" s="21" t="n">
        <v>45</v>
      </c>
      <c r="B48" s="18" t="n">
        <v>6250000</v>
      </c>
      <c r="C48" s="18" t="n">
        <v>6500000</v>
      </c>
      <c r="D48" s="18" t="n">
        <v>6380000</v>
      </c>
      <c r="E48" s="18" t="n">
        <f aca="false">F48+G48</f>
        <v>274960</v>
      </c>
      <c r="F48" s="17" t="n">
        <f aca="false">ROUNDDOWN(D48*4.31%*50%,-1)</f>
        <v>137480</v>
      </c>
      <c r="G48" s="19" t="n">
        <f aca="false">F48</f>
        <v>137480</v>
      </c>
      <c r="H48" s="21" t="n">
        <v>95</v>
      </c>
      <c r="I48" s="18" t="n">
        <v>40900000</v>
      </c>
      <c r="J48" s="18" t="n">
        <v>42600000</v>
      </c>
      <c r="K48" s="18" t="n">
        <v>41750000</v>
      </c>
      <c r="L48" s="18" t="n">
        <f aca="false">M48+N48</f>
        <v>1799420</v>
      </c>
      <c r="M48" s="17" t="n">
        <f aca="false">ROUNDDOWN(K48*4.31%*50%,-1)</f>
        <v>899710</v>
      </c>
      <c r="N48" s="20" t="n">
        <f aca="false">M48</f>
        <v>899710</v>
      </c>
    </row>
    <row r="49" customFormat="false" ht="18" hidden="false" customHeight="true" outlineLevel="0" collapsed="false">
      <c r="A49" s="21" t="n">
        <v>46</v>
      </c>
      <c r="B49" s="18" t="n">
        <v>6500000</v>
      </c>
      <c r="C49" s="18" t="n">
        <v>6750000</v>
      </c>
      <c r="D49" s="18" t="n">
        <v>6630000</v>
      </c>
      <c r="E49" s="18" t="n">
        <f aca="false">F49+G49</f>
        <v>285740</v>
      </c>
      <c r="F49" s="17" t="n">
        <f aca="false">ROUNDDOWN(D49*4.31%*50%,-1)</f>
        <v>142870</v>
      </c>
      <c r="G49" s="19" t="n">
        <f aca="false">F49</f>
        <v>142870</v>
      </c>
      <c r="H49" s="21" t="n">
        <v>96</v>
      </c>
      <c r="I49" s="18" t="n">
        <v>42600000</v>
      </c>
      <c r="J49" s="18" t="n">
        <v>44300000</v>
      </c>
      <c r="K49" s="18" t="n">
        <v>43450000</v>
      </c>
      <c r="L49" s="18" t="n">
        <f aca="false">M49+N49</f>
        <v>1872680</v>
      </c>
      <c r="M49" s="17" t="n">
        <f aca="false">ROUNDDOWN(K49*4.31%*50%,-1)</f>
        <v>936340</v>
      </c>
      <c r="N49" s="20" t="n">
        <f aca="false">M49</f>
        <v>936340</v>
      </c>
    </row>
    <row r="50" customFormat="false" ht="18" hidden="false" customHeight="true" outlineLevel="0" collapsed="false">
      <c r="A50" s="21" t="n">
        <v>47</v>
      </c>
      <c r="B50" s="18" t="n">
        <v>6750000</v>
      </c>
      <c r="C50" s="18" t="n">
        <v>7000000</v>
      </c>
      <c r="D50" s="18" t="n">
        <v>6880000</v>
      </c>
      <c r="E50" s="18" t="n">
        <f aca="false">F50+G50</f>
        <v>296520</v>
      </c>
      <c r="F50" s="17" t="n">
        <f aca="false">ROUNDDOWN(D50*4.31%*50%,-1)</f>
        <v>148260</v>
      </c>
      <c r="G50" s="19" t="n">
        <f aca="false">F50</f>
        <v>148260</v>
      </c>
      <c r="H50" s="21" t="n">
        <v>97</v>
      </c>
      <c r="I50" s="18" t="n">
        <v>44300000</v>
      </c>
      <c r="J50" s="18" t="n">
        <v>46000000</v>
      </c>
      <c r="K50" s="18" t="n">
        <v>45150000</v>
      </c>
      <c r="L50" s="18" t="n">
        <f aca="false">M50+N50</f>
        <v>1945960</v>
      </c>
      <c r="M50" s="17" t="n">
        <f aca="false">ROUNDDOWN(K50*4.31%*50%,-1)</f>
        <v>972980</v>
      </c>
      <c r="N50" s="20" t="n">
        <f aca="false">M50</f>
        <v>972980</v>
      </c>
    </row>
    <row r="51" customFormat="false" ht="18" hidden="false" customHeight="true" outlineLevel="0" collapsed="false">
      <c r="A51" s="21" t="n">
        <v>48</v>
      </c>
      <c r="B51" s="18" t="n">
        <v>7000000</v>
      </c>
      <c r="C51" s="18" t="n">
        <v>7250000</v>
      </c>
      <c r="D51" s="18" t="n">
        <v>7130000</v>
      </c>
      <c r="E51" s="18" t="n">
        <f aca="false">F51+G51</f>
        <v>307300</v>
      </c>
      <c r="F51" s="17" t="n">
        <f aca="false">ROUNDDOWN(D51*4.31%*50%,-1)</f>
        <v>153650</v>
      </c>
      <c r="G51" s="19" t="n">
        <f aca="false">F51</f>
        <v>153650</v>
      </c>
      <c r="H51" s="21" t="n">
        <v>98</v>
      </c>
      <c r="I51" s="18" t="n">
        <v>46000000</v>
      </c>
      <c r="J51" s="18" t="n">
        <v>47900000</v>
      </c>
      <c r="K51" s="18" t="n">
        <v>46950000</v>
      </c>
      <c r="L51" s="18" t="n">
        <f aca="false">M51+N51</f>
        <v>2023540</v>
      </c>
      <c r="M51" s="17" t="n">
        <f aca="false">ROUNDDOWN(K51*4.31%*50%,-1)</f>
        <v>1011770</v>
      </c>
      <c r="N51" s="20" t="n">
        <f aca="false">M51</f>
        <v>1011770</v>
      </c>
    </row>
    <row r="52" customFormat="false" ht="18" hidden="false" customHeight="true" outlineLevel="0" collapsed="false">
      <c r="A52" s="21" t="n">
        <v>49</v>
      </c>
      <c r="B52" s="18" t="n">
        <v>7250000</v>
      </c>
      <c r="C52" s="18" t="n">
        <v>7500000</v>
      </c>
      <c r="D52" s="18" t="n">
        <v>7380000</v>
      </c>
      <c r="E52" s="18" t="n">
        <f aca="false">F52+G52</f>
        <v>318060</v>
      </c>
      <c r="F52" s="17" t="n">
        <f aca="false">ROUNDDOWN(D52*4.31%*50%,-1)</f>
        <v>159030</v>
      </c>
      <c r="G52" s="19" t="n">
        <f aca="false">F52</f>
        <v>159030</v>
      </c>
      <c r="H52" s="21" t="n">
        <v>99</v>
      </c>
      <c r="I52" s="18" t="n">
        <v>47900000</v>
      </c>
      <c r="J52" s="18" t="n">
        <v>49800000</v>
      </c>
      <c r="K52" s="18" t="n">
        <v>48850000</v>
      </c>
      <c r="L52" s="18" t="n">
        <f aca="false">M52+N52</f>
        <v>2105420</v>
      </c>
      <c r="M52" s="17" t="n">
        <f aca="false">ROUNDDOWN(K52*4.31%*50%,-1)</f>
        <v>1052710</v>
      </c>
      <c r="N52" s="20" t="n">
        <f aca="false">M52</f>
        <v>1052710</v>
      </c>
    </row>
    <row r="53" customFormat="false" ht="18" hidden="false" customHeight="true" outlineLevel="0" collapsed="false">
      <c r="A53" s="36" t="n">
        <v>50</v>
      </c>
      <c r="B53" s="24" t="n">
        <v>7500000</v>
      </c>
      <c r="C53" s="24" t="n">
        <v>7750000</v>
      </c>
      <c r="D53" s="24" t="n">
        <v>7630000</v>
      </c>
      <c r="E53" s="24" t="n">
        <f aca="false">F53+G53</f>
        <v>328840</v>
      </c>
      <c r="F53" s="24" t="n">
        <f aca="false">ROUNDDOWN(D53*4.31%*50%,-1)</f>
        <v>164420</v>
      </c>
      <c r="G53" s="25" t="n">
        <f aca="false">F53</f>
        <v>164420</v>
      </c>
      <c r="H53" s="36" t="n">
        <v>100</v>
      </c>
      <c r="I53" s="37" t="s">
        <v>12</v>
      </c>
      <c r="J53" s="37"/>
      <c r="K53" s="24" t="n">
        <v>50800000</v>
      </c>
      <c r="L53" s="24" t="n">
        <f aca="false">M53+N53</f>
        <v>2189480</v>
      </c>
      <c r="M53" s="24" t="n">
        <f aca="false">ROUNDDOWN(K53*4.31%*50%,-1)</f>
        <v>1094740</v>
      </c>
      <c r="N53" s="25" t="n">
        <f aca="false">M53</f>
        <v>1094740</v>
      </c>
    </row>
    <row r="54" customFormat="false" ht="12.75" hidden="false" customHeight="true" outlineLevel="0" collapsed="false">
      <c r="A54" s="38" t="s">
        <v>13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</row>
    <row r="55" s="41" customFormat="true" ht="15" hidden="false" customHeight="true" outlineLevel="0" collapsed="false">
      <c r="A55" s="40" t="s">
        <v>14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3"/>
      <c r="P55" s="3"/>
    </row>
    <row r="56" s="41" customFormat="true" ht="12.75" hidden="false" customHeight="true" outlineLevel="0" collapsed="false">
      <c r="A56" s="42"/>
      <c r="B56" s="38" t="s">
        <v>15</v>
      </c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</row>
    <row r="57" s="41" customFormat="true" ht="9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</row>
    <row r="58" s="41" customFormat="true" ht="12.75" hidden="false" customHeight="true" outlineLevel="0" collapsed="false">
      <c r="A58" s="44"/>
    </row>
    <row r="59" s="41" customFormat="true" ht="12.75" hidden="false" customHeight="true" outlineLevel="0" collapsed="false">
      <c r="A59" s="44"/>
    </row>
    <row r="60" s="41" customFormat="true" ht="12.75" hidden="false" customHeight="true" outlineLevel="0" collapsed="false">
      <c r="A60" s="44"/>
    </row>
    <row r="61" s="41" customFormat="true" ht="12.75" hidden="false" customHeight="true" outlineLevel="0" collapsed="false">
      <c r="A61" s="44"/>
    </row>
    <row r="62" s="41" customFormat="true" ht="12.75" hidden="false" customHeight="true" outlineLevel="0" collapsed="false">
      <c r="A62" s="44"/>
    </row>
  </sheetData>
  <mergeCells count="11">
    <mergeCell ref="L1:N1"/>
    <mergeCell ref="A2:A3"/>
    <mergeCell ref="B2:C2"/>
    <mergeCell ref="D2:D3"/>
    <mergeCell ref="E2:G2"/>
    <mergeCell ref="H2:H3"/>
    <mergeCell ref="I2:J2"/>
    <mergeCell ref="K2:K3"/>
    <mergeCell ref="L2:N2"/>
    <mergeCell ref="B4:C4"/>
    <mergeCell ref="I53:J53"/>
  </mergeCells>
  <printOptions headings="false" gridLines="false" gridLinesSet="true" horizontalCentered="true" verticalCentered="false"/>
  <pageMargins left="0.157638888888889" right="0.157638888888889" top="0.95" bottom="0.270138888888889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굴림체,Regular"&amp;18직장가입자 등급별 표준보수월액
&amp;14(시행령 제36조제4항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5:21:18Z</dcterms:created>
  <dc:creator>유상범</dc:creator>
  <dc:description/>
  <dc:language>en-US</dc:language>
  <cp:lastModifiedBy>유상범</cp:lastModifiedBy>
  <dcterms:modified xsi:type="dcterms:W3CDTF">2004-12-22T05:35:42Z</dcterms:modified>
  <cp:revision>0</cp:revision>
  <dc:subject/>
  <dc:title/>
</cp:coreProperties>
</file>